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cy" sheetId="1" state="visible" r:id="rId2"/>
  </sheets>
  <definedNames>
    <definedName function="false" hidden="false" localSheetId="0" name="_xlnm.Print_Area" vbProcedure="false">Pharmacy!$A$1:$N$52</definedName>
  </definedNames>
  <calcPr iterateCount="100" refMode="A1" iterate="false" iterateDelta="0.004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IGMA -  1 JULY WHOLESALER TRADING TERMS IMPACT ASSESSMENT</t>
  </si>
  <si>
    <t xml:space="preserve">{Name of Pharmacy}</t>
  </si>
  <si>
    <t xml:space="preserve">When you see a yellow box - enter the specific pharmacy details</t>
  </si>
  <si>
    <t xml:space="preserve">Current</t>
  </si>
  <si>
    <t xml:space="preserve">Post 1/7/2006</t>
  </si>
  <si>
    <t xml:space="preserve">Effect on</t>
  </si>
  <si>
    <t xml:space="preserve">Pharmacy</t>
  </si>
  <si>
    <t xml:space="preserve">Cost of product from Manufacturer to Wholesaler</t>
  </si>
  <si>
    <t xml:space="preserve">Wholesaler mark-up</t>
  </si>
  <si>
    <t xml:space="preserve">(shortfall made up by CSO ?)</t>
  </si>
  <si>
    <t xml:space="preserve">(wholesaler gp)</t>
  </si>
  <si>
    <t xml:space="preserve">Price To Pharmacy (PTP)</t>
  </si>
  <si>
    <t xml:space="preserve">Wholesaler discount</t>
  </si>
  <si>
    <t xml:space="preserve">Net Into Store to remain the same as before</t>
  </si>
  <si>
    <t xml:space="preserve">(No stock/buying issue pre 30 June)</t>
  </si>
  <si>
    <t xml:space="preserve">Price To Pharmacy  (from above)</t>
  </si>
  <si>
    <t xml:space="preserve">(nett off wholesaler discount to give NIS)</t>
  </si>
  <si>
    <t xml:space="preserve">Pharmacy Mark-up</t>
  </si>
  <si>
    <t xml:space="preserve">Dispening Fee</t>
  </si>
  <si>
    <t xml:space="preserve">(major part is CMI incentive and CPI Increases)</t>
  </si>
  <si>
    <t xml:space="preserve">Represents the Average Script Value</t>
  </si>
  <si>
    <t xml:space="preserve">(Govt saves)</t>
  </si>
  <si>
    <t xml:space="preserve">(remains the same or largely so because CSO covers wholesaler shortfall)</t>
  </si>
  <si>
    <t xml:space="preserve">Rebate to replace lost wholesaler/direct/generic disc ?</t>
  </si>
  <si>
    <t xml:space="preserve">Loyalty Rebate from Wholesaler</t>
  </si>
  <si>
    <t xml:space="preserve">Wholesaler/direct/generic disc</t>
  </si>
  <si>
    <t xml:space="preserve">Less Dispense Fee 21c Increase</t>
  </si>
  <si>
    <t xml:space="preserve">Total Wholesaler/Direct/Generic supplier Subsidy</t>
  </si>
  <si>
    <t xml:space="preserve">Loss of discounts dependant on who shares in CSO</t>
  </si>
  <si>
    <t xml:space="preserve">Pharmacy GP</t>
  </si>
  <si>
    <t xml:space="preserve">Pharmacy GP$$/% lost</t>
  </si>
  <si>
    <t xml:space="preserve">(pharmacy behind even after additional dispense fee)</t>
  </si>
  <si>
    <t xml:space="preserve">What does it convert to in your Store :</t>
  </si>
  <si>
    <t xml:space="preserve">Average number of Rx/year </t>
  </si>
  <si>
    <t xml:space="preserve">PBS Proportion of these scripts (ie. Exclude safety net, private and S3)</t>
  </si>
  <si>
    <t xml:space="preserve">PBS Scripts</t>
  </si>
  <si>
    <t xml:space="preserve">Nett Loss per script</t>
  </si>
  <si>
    <t xml:space="preserve">Total Loss by number of scripts for your pharmacy</t>
  </si>
  <si>
    <t xml:space="preserve">Total Loss before without the Dispensing Fee Upl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%"/>
    <numFmt numFmtId="167" formatCode="0%"/>
    <numFmt numFmtId="168" formatCode="_-\$* #,##0.00_-;&quot;-$&quot;* #,##0.00_-;_-\$* \-??_-;_-@_-"/>
    <numFmt numFmtId="169" formatCode="0.0%"/>
    <numFmt numFmtId="170" formatCode="_-* #,##0.00_-;\-* #,##0.00_-;_-* \-??_-;_-@_-"/>
    <numFmt numFmtId="171" formatCode="_-* #,##0_-;\-* #,##0_-;_-* \-??_-;_-@_-"/>
    <numFmt numFmtId="172" formatCode="_-\$* #,##0_-;&quot;-$&quot;* #,##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6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6320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2.56"/>
    <col collapsed="false" customWidth="true" hidden="false" outlineLevel="0" max="4" min="4" style="0" width="5.56"/>
    <col collapsed="false" customWidth="true" hidden="false" outlineLevel="0" max="5" min="5" style="0" width="16.28"/>
    <col collapsed="false" customWidth="true" hidden="false" outlineLevel="0" max="7" min="7" style="1" width="11.85"/>
    <col collapsed="false" customWidth="false" hidden="true" outlineLevel="0" max="16384" min="16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A5" s="2"/>
    </row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4" t="s">
        <v>1</v>
      </c>
      <c r="B8" s="5"/>
      <c r="C8" s="5"/>
      <c r="H8" s="6"/>
      <c r="I8" s="2" t="s">
        <v>2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B10" s="7" t="s">
        <v>3</v>
      </c>
      <c r="E10" s="7" t="s">
        <v>4</v>
      </c>
      <c r="G10" s="7" t="s">
        <v>5</v>
      </c>
    </row>
    <row r="11" customFormat="false" ht="12.75" hidden="false" customHeight="false" outlineLevel="0" collapsed="false">
      <c r="G11" s="1" t="s">
        <v>6</v>
      </c>
    </row>
    <row r="12" customFormat="false" ht="12.75" hidden="false" customHeight="false" outlineLevel="0" collapsed="false">
      <c r="A12" s="0" t="s">
        <v>7</v>
      </c>
      <c r="B12" s="8" t="n">
        <v>27</v>
      </c>
      <c r="E12" s="9" t="n">
        <f aca="false">B12</f>
        <v>27</v>
      </c>
      <c r="L12" s="10"/>
      <c r="M12" s="10"/>
      <c r="N12" s="10"/>
    </row>
    <row r="13" customFormat="false" ht="12.75" hidden="false" customHeight="false" outlineLevel="0" collapsed="false">
      <c r="L13" s="10"/>
      <c r="M13" s="10"/>
      <c r="N13" s="10"/>
    </row>
    <row r="14" customFormat="false" ht="12.75" hidden="false" customHeight="false" outlineLevel="0" collapsed="false">
      <c r="A14" s="0" t="s">
        <v>8</v>
      </c>
      <c r="B14" s="9" t="n">
        <f aca="false">B12*C14</f>
        <v>2.9997</v>
      </c>
      <c r="C14" s="11" t="n">
        <v>0.1111</v>
      </c>
      <c r="E14" s="9" t="n">
        <f aca="false">E12*F14</f>
        <v>2.0304</v>
      </c>
      <c r="F14" s="11" t="n">
        <v>0.0752</v>
      </c>
      <c r="G14" s="12" t="n">
        <f aca="false">E14-B14</f>
        <v>-0.9693</v>
      </c>
      <c r="H14" s="10" t="s">
        <v>9</v>
      </c>
      <c r="L14" s="10"/>
      <c r="M14" s="10"/>
      <c r="N14" s="10"/>
    </row>
    <row r="15" customFormat="false" ht="12.75" hidden="false" customHeight="false" outlineLevel="0" collapsed="false">
      <c r="A15" s="13" t="s">
        <v>10</v>
      </c>
      <c r="B15" s="14"/>
      <c r="C15" s="15" t="n">
        <f aca="false">B14/B16</f>
        <v>0.0999909999099991</v>
      </c>
      <c r="D15" s="16"/>
      <c r="E15" s="17"/>
      <c r="F15" s="15" t="n">
        <v>0.07</v>
      </c>
      <c r="L15" s="10"/>
      <c r="M15" s="10"/>
      <c r="N15" s="10"/>
    </row>
    <row r="16" s="18" customFormat="true" ht="12.75" hidden="false" customHeight="false" outlineLevel="0" collapsed="false">
      <c r="A16" s="18" t="s">
        <v>11</v>
      </c>
      <c r="B16" s="19" t="n">
        <f aca="false">B12+B14</f>
        <v>29.9997</v>
      </c>
      <c r="C16" s="20"/>
      <c r="E16" s="19" t="n">
        <f aca="false">E12+E14</f>
        <v>29.0304</v>
      </c>
      <c r="F16" s="21"/>
      <c r="G16" s="1"/>
    </row>
    <row r="17" customFormat="false" ht="12.75" hidden="false" customHeight="false" outlineLevel="0" collapsed="false">
      <c r="C17" s="22"/>
      <c r="F17" s="23"/>
    </row>
    <row r="18" customFormat="false" ht="12.75" hidden="false" customHeight="false" outlineLevel="0" collapsed="false">
      <c r="A18" s="0" t="s">
        <v>12</v>
      </c>
      <c r="B18" s="24" t="n">
        <f aca="false">B16*C18</f>
        <v>1.499985</v>
      </c>
      <c r="C18" s="25" t="n">
        <v>0.05</v>
      </c>
      <c r="E18" s="24" t="n">
        <f aca="false">E16*F18</f>
        <v>1.45152</v>
      </c>
      <c r="F18" s="26" t="n">
        <f aca="false">C18</f>
        <v>0.05</v>
      </c>
      <c r="G18" s="27"/>
    </row>
    <row r="19" customFormat="false" ht="12.75" hidden="false" customHeight="false" outlineLevel="0" collapsed="false">
      <c r="B19" s="9"/>
      <c r="C19" s="22"/>
      <c r="E19" s="9"/>
      <c r="F19" s="23"/>
      <c r="G19" s="27"/>
    </row>
    <row r="20" s="18" customFormat="true" ht="13.5" hidden="false" customHeight="false" outlineLevel="0" collapsed="false">
      <c r="A20" s="18" t="s">
        <v>13</v>
      </c>
      <c r="B20" s="28" t="n">
        <f aca="false">B16-B18</f>
        <v>28.499715</v>
      </c>
      <c r="C20" s="20"/>
      <c r="E20" s="28" t="n">
        <f aca="false">E16-E18</f>
        <v>27.57888</v>
      </c>
      <c r="F20" s="21"/>
      <c r="G20" s="1"/>
      <c r="H20" s="0" t="s">
        <v>14</v>
      </c>
    </row>
    <row r="21" customFormat="false" ht="12.75" hidden="false" customHeight="false" outlineLevel="0" collapsed="false">
      <c r="C21" s="22"/>
      <c r="F21" s="23"/>
    </row>
    <row r="22" customFormat="false" ht="12.75" hidden="false" customHeight="false" outlineLevel="0" collapsed="false">
      <c r="C22" s="22"/>
      <c r="F22" s="23"/>
    </row>
    <row r="23" customFormat="false" ht="12.75" hidden="false" customHeight="false" outlineLevel="0" collapsed="false">
      <c r="C23" s="22"/>
      <c r="F23" s="23"/>
    </row>
    <row r="24" customFormat="false" ht="12.75" hidden="false" customHeight="false" outlineLevel="0" collapsed="false">
      <c r="A24" s="0" t="s">
        <v>15</v>
      </c>
      <c r="B24" s="9" t="n">
        <f aca="false">B16</f>
        <v>29.9997</v>
      </c>
      <c r="C24" s="22"/>
      <c r="E24" s="9" t="n">
        <f aca="false">E20</f>
        <v>27.57888</v>
      </c>
      <c r="F24" s="23"/>
      <c r="G24" s="29"/>
      <c r="H24" s="0" t="s">
        <v>16</v>
      </c>
    </row>
    <row r="25" customFormat="false" ht="12.75" hidden="false" customHeight="false" outlineLevel="0" collapsed="false">
      <c r="C25" s="22"/>
      <c r="F25" s="23"/>
    </row>
    <row r="26" customFormat="false" ht="12.75" hidden="false" customHeight="false" outlineLevel="0" collapsed="false">
      <c r="A26" s="0" t="s">
        <v>17</v>
      </c>
      <c r="B26" s="9" t="n">
        <f aca="false">C26*B16</f>
        <v>2.99997</v>
      </c>
      <c r="C26" s="11" t="n">
        <v>0.1</v>
      </c>
      <c r="E26" s="9" t="n">
        <f aca="false">F26*E16</f>
        <v>2.90304</v>
      </c>
      <c r="F26" s="11" t="n">
        <f aca="false">C26</f>
        <v>0.1</v>
      </c>
      <c r="G26" s="27" t="n">
        <f aca="false">E26-B26</f>
        <v>-0.09693</v>
      </c>
      <c r="O26" s="30"/>
    </row>
    <row r="27" customFormat="false" ht="12.75" hidden="false" customHeight="false" outlineLevel="0" collapsed="false">
      <c r="C27" s="22"/>
      <c r="F27" s="23"/>
    </row>
    <row r="28" customFormat="false" ht="12.75" hidden="false" customHeight="false" outlineLevel="0" collapsed="false">
      <c r="A28" s="0" t="s">
        <v>18</v>
      </c>
      <c r="B28" s="31" t="n">
        <v>4.94</v>
      </c>
      <c r="C28" s="22"/>
      <c r="E28" s="31" t="n">
        <v>5.15</v>
      </c>
      <c r="F28" s="23"/>
      <c r="G28" s="1" t="n">
        <f aca="false">E28-B28</f>
        <v>0.21</v>
      </c>
      <c r="H28" s="0" t="s">
        <v>19</v>
      </c>
    </row>
    <row r="29" customFormat="false" ht="12.75" hidden="false" customHeight="false" outlineLevel="0" collapsed="false">
      <c r="C29" s="22"/>
      <c r="F29" s="23"/>
    </row>
    <row r="30" customFormat="false" ht="13.5" hidden="false" customHeight="false" outlineLevel="0" collapsed="false">
      <c r="A30" s="18" t="s">
        <v>20</v>
      </c>
      <c r="B30" s="32" t="n">
        <f aca="false">B16+B26+B28</f>
        <v>37.93967</v>
      </c>
      <c r="C30" s="20"/>
      <c r="D30" s="18"/>
      <c r="E30" s="32" t="n">
        <f aca="false">E16+E26+E28</f>
        <v>37.08344</v>
      </c>
      <c r="F30" s="23"/>
      <c r="G30" s="12" t="n">
        <f aca="false">E30-B30</f>
        <v>-0.856229999999997</v>
      </c>
      <c r="H30" s="0" t="s">
        <v>21</v>
      </c>
      <c r="M30" s="9"/>
    </row>
    <row r="31" customFormat="false" ht="12.75" hidden="false" customHeight="false" outlineLevel="0" collapsed="false">
      <c r="B31" s="9"/>
      <c r="C31" s="33"/>
      <c r="E31" s="9"/>
      <c r="F31" s="23"/>
      <c r="G31" s="12"/>
      <c r="H31" s="0" t="s">
        <v>22</v>
      </c>
    </row>
    <row r="32" customFormat="false" ht="12.75" hidden="false" customHeight="false" outlineLevel="0" collapsed="false">
      <c r="C32" s="33"/>
      <c r="F32" s="23"/>
    </row>
    <row r="33" customFormat="false" ht="12.75" hidden="false" customHeight="false" outlineLevel="0" collapsed="false">
      <c r="A33" s="34" t="s">
        <v>23</v>
      </c>
      <c r="B33" s="35"/>
      <c r="C33" s="33"/>
      <c r="E33" s="36" t="n">
        <f aca="false">F33*E20</f>
        <v>0</v>
      </c>
      <c r="F33" s="37" t="n">
        <v>0</v>
      </c>
      <c r="H33" s="0" t="s">
        <v>24</v>
      </c>
    </row>
    <row r="34" customFormat="false" ht="12.75" hidden="false" customHeight="false" outlineLevel="0" collapsed="false">
      <c r="A34" s="34" t="s">
        <v>25</v>
      </c>
      <c r="B34" s="35" t="n">
        <f aca="false">B18</f>
        <v>1.499985</v>
      </c>
      <c r="C34" s="33"/>
      <c r="E34" s="36" t="n">
        <f aca="false">E18</f>
        <v>1.45152</v>
      </c>
      <c r="F34" s="38"/>
    </row>
    <row r="35" customFormat="false" ht="12.75" hidden="false" customHeight="false" outlineLevel="0" collapsed="false">
      <c r="A35" s="34" t="s">
        <v>26</v>
      </c>
      <c r="B35" s="35"/>
      <c r="C35" s="33"/>
      <c r="E35" s="36" t="n">
        <f aca="false">G28</f>
        <v>0.21</v>
      </c>
      <c r="F35" s="38"/>
    </row>
    <row r="36" customFormat="false" ht="13.5" hidden="false" customHeight="false" outlineLevel="0" collapsed="false">
      <c r="A36" s="39" t="s">
        <v>27</v>
      </c>
      <c r="B36" s="40" t="n">
        <f aca="false">B34</f>
        <v>1.499985</v>
      </c>
      <c r="C36" s="1"/>
      <c r="D36" s="18"/>
      <c r="E36" s="40" t="n">
        <f aca="false">SUM(E33:E35)</f>
        <v>1.66152</v>
      </c>
      <c r="F36" s="38"/>
      <c r="G36" s="29" t="n">
        <f aca="false">E36-B36</f>
        <v>0.161535</v>
      </c>
      <c r="H36" s="0" t="s">
        <v>28</v>
      </c>
    </row>
    <row r="37" customFormat="false" ht="12.75" hidden="false" customHeight="false" outlineLevel="0" collapsed="false">
      <c r="C37" s="33"/>
      <c r="F37" s="33"/>
    </row>
    <row r="38" customFormat="false" ht="12.75" hidden="false" customHeight="false" outlineLevel="0" collapsed="false">
      <c r="A38" s="41"/>
      <c r="B38" s="42"/>
      <c r="C38" s="43"/>
      <c r="D38" s="42"/>
      <c r="E38" s="42"/>
      <c r="F38" s="43"/>
      <c r="G38" s="44"/>
      <c r="H38" s="42"/>
      <c r="I38" s="42"/>
      <c r="J38" s="42"/>
      <c r="K38" s="42"/>
      <c r="L38" s="45"/>
    </row>
    <row r="39" customFormat="false" ht="12.75" hidden="false" customHeight="false" outlineLevel="0" collapsed="false">
      <c r="A39" s="46" t="s">
        <v>29</v>
      </c>
      <c r="B39" s="47" t="n">
        <f aca="false">B26+B28+B36</f>
        <v>9.439955</v>
      </c>
      <c r="C39" s="38" t="n">
        <f aca="false">B39/B30</f>
        <v>0.248814894805358</v>
      </c>
      <c r="D39" s="48"/>
      <c r="E39" s="47" t="n">
        <f aca="false">E26+E28+E36-G28</f>
        <v>9.50456</v>
      </c>
      <c r="F39" s="38" t="n">
        <f aca="false">E39/E30</f>
        <v>0.256302004344797</v>
      </c>
      <c r="H39" s="49"/>
      <c r="I39" s="49"/>
      <c r="J39" s="49"/>
      <c r="K39" s="49"/>
      <c r="L39" s="50"/>
    </row>
    <row r="40" customFormat="false" ht="12.75" hidden="false" customHeight="false" outlineLevel="0" collapsed="false">
      <c r="A40" s="51" t="s">
        <v>30</v>
      </c>
      <c r="B40" s="52"/>
      <c r="C40" s="53"/>
      <c r="D40" s="31"/>
      <c r="E40" s="54" t="n">
        <f aca="false">E39-B39</f>
        <v>0.0646050000000003</v>
      </c>
      <c r="F40" s="55"/>
      <c r="G40" s="56" t="n">
        <f aca="false">E40/E30</f>
        <v>0.00174215229223611</v>
      </c>
      <c r="H40" s="57" t="s">
        <v>31</v>
      </c>
      <c r="I40" s="31"/>
      <c r="J40" s="31"/>
      <c r="K40" s="31"/>
      <c r="L40" s="58"/>
    </row>
    <row r="41" customFormat="false" ht="12.75" hidden="false" customHeight="false" outlineLevel="0" collapsed="false"/>
    <row r="42" customFormat="false" ht="12.75" hidden="false" customHeight="false" outlineLevel="0" collapsed="false">
      <c r="A42" s="33" t="s">
        <v>32</v>
      </c>
    </row>
    <row r="43" customFormat="false" ht="12.75" hidden="false" customHeight="false" outlineLevel="0" collapsed="false"/>
    <row r="44" customFormat="false" ht="12.75" hidden="false" customHeight="false" outlineLevel="0" collapsed="false">
      <c r="A44" s="0" t="s">
        <v>33</v>
      </c>
      <c r="E44" s="59" t="n">
        <v>40000</v>
      </c>
    </row>
    <row r="45" customFormat="false" ht="12.75" hidden="false" customHeight="false" outlineLevel="0" collapsed="false">
      <c r="A45" s="0" t="s">
        <v>34</v>
      </c>
      <c r="E45" s="60" t="n">
        <v>0.808</v>
      </c>
    </row>
    <row r="46" customFormat="false" ht="12.75" hidden="false" customHeight="false" outlineLevel="0" collapsed="false">
      <c r="A46" s="0" t="s">
        <v>35</v>
      </c>
      <c r="E46" s="61" t="n">
        <f aca="false">E44*E45</f>
        <v>32320</v>
      </c>
    </row>
    <row r="47" customFormat="false" ht="12.75" hidden="false" customHeight="false" outlineLevel="0" collapsed="false"/>
    <row r="48" customFormat="false" ht="12.75" hidden="false" customHeight="false" outlineLevel="0" collapsed="false">
      <c r="A48" s="0" t="s">
        <v>36</v>
      </c>
      <c r="E48" s="62" t="n">
        <f aca="false">E40</f>
        <v>0.0646050000000003</v>
      </c>
    </row>
    <row r="49" customFormat="false" ht="12.75" hidden="false" customHeight="false" outlineLevel="0" collapsed="false">
      <c r="E49" s="49"/>
    </row>
    <row r="50" customFormat="false" ht="21" hidden="false" customHeight="false" outlineLevel="0" collapsed="false">
      <c r="A50" s="0" t="s">
        <v>37</v>
      </c>
      <c r="E50" s="63" t="n">
        <f aca="false">E46*E48</f>
        <v>2088.03360000001</v>
      </c>
    </row>
    <row r="51" customFormat="false" ht="12.75" hidden="false" customHeight="false" outlineLevel="0" collapsed="false"/>
    <row r="52" customFormat="false" ht="21" hidden="false" customHeight="false" outlineLevel="0" collapsed="false">
      <c r="A52" s="0" t="s">
        <v>38</v>
      </c>
      <c r="E52" s="63" t="n">
        <f aca="false">E46*(E48-G28)</f>
        <v>-4699.16639999999</v>
      </c>
      <c r="G52" s="64"/>
    </row>
    <row r="53" customFormat="false" ht="12.75" hidden="false" customHeight="false" outlineLevel="0" collapsed="false">
      <c r="G53" s="64"/>
    </row>
  </sheetData>
  <sheetProtection sheet="true" password="cac4" objects="true" scenarios="true"/>
  <mergeCells count="1"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3:07:02Z</dcterms:created>
  <dc:creator>ban</dc:creator>
  <dc:description/>
  <dc:language>en-US</dc:language>
  <cp:lastModifiedBy>JTE</cp:lastModifiedBy>
  <cp:lastPrinted>2006-06-14T22:53:12Z</cp:lastPrinted>
  <dcterms:modified xsi:type="dcterms:W3CDTF">2006-06-30T04:22:43Z</dcterms:modified>
  <cp:revision>0</cp:revision>
  <dc:subject/>
  <dc:title/>
</cp:coreProperties>
</file>