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O" sheetId="1" state="visible" r:id="rId2"/>
  </sheets>
  <definedNames>
    <definedName function="false" hidden="false" localSheetId="0" name="_xlnm.Print_Area" vbProcedure="false">CSO!$A$3:$L$59</definedName>
  </definedNames>
  <calcPr iterateCount="100" refMode="A1" iterate="false" iterateDelta="0.004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When you see a yellow box - enter the specific pharmacy details</t>
  </si>
  <si>
    <t xml:space="preserve">API - 1 JULY WHOLESALER TRADING TERMS IMPACT ASSESSMENT</t>
  </si>
  <si>
    <t xml:space="preserve">{Name of Pharmacy}</t>
  </si>
  <si>
    <t xml:space="preserve">Current</t>
  </si>
  <si>
    <t xml:space="preserve">Post 1/7/2006</t>
  </si>
  <si>
    <t xml:space="preserve">Effect on</t>
  </si>
  <si>
    <t xml:space="preserve">Pharmacy</t>
  </si>
  <si>
    <t xml:space="preserve">Cost of product from Manufacturer to Wholesaler</t>
  </si>
  <si>
    <t xml:space="preserve">Wholesaler mark-up</t>
  </si>
  <si>
    <t xml:space="preserve">(shortfall made up by CSO ?)</t>
  </si>
  <si>
    <t xml:space="preserve">(wholesaler gp)</t>
  </si>
  <si>
    <t xml:space="preserve">Price To Pharmacy (PTP)</t>
  </si>
  <si>
    <t xml:space="preserve">Wholesaler discount</t>
  </si>
  <si>
    <t xml:space="preserve">Net Into Store to remain the same as before</t>
  </si>
  <si>
    <t xml:space="preserve">(No stock/buying issue pre 30 June)</t>
  </si>
  <si>
    <t xml:space="preserve">Price To Pharmacy  (from above)</t>
  </si>
  <si>
    <t xml:space="preserve">(nett off wholesaler discount to give NIS)</t>
  </si>
  <si>
    <t xml:space="preserve">Pharmacy Mark-up</t>
  </si>
  <si>
    <t xml:space="preserve">Dispening Fee</t>
  </si>
  <si>
    <t xml:space="preserve">(major part is CMI incentive and CPI Increases)</t>
  </si>
  <si>
    <t xml:space="preserve">Represents the Average Script Value</t>
  </si>
  <si>
    <t xml:space="preserve">(Govt saves)</t>
  </si>
  <si>
    <t xml:space="preserve">(remains the same or largely so because CSO covers wholesaler shortfall)</t>
  </si>
  <si>
    <t xml:space="preserve">Rebate to replace lost wholesaler/direct/generic disc ?</t>
  </si>
  <si>
    <t xml:space="preserve">Loyalty Rebate from Wholesaler</t>
  </si>
  <si>
    <t xml:space="preserve">Wholesaler/direct/generic disc</t>
  </si>
  <si>
    <t xml:space="preserve">Less Dispense Fee 21c Increase</t>
  </si>
  <si>
    <t xml:space="preserve">Total Wholesaler/Direct/Generic supplier Subsidy</t>
  </si>
  <si>
    <t xml:space="preserve">Loss of discounts dependant on who shares in CSO</t>
  </si>
  <si>
    <t xml:space="preserve">Pharmacy GP</t>
  </si>
  <si>
    <t xml:space="preserve">Pharmacy GP$$/% lost</t>
  </si>
  <si>
    <t xml:space="preserve">(pharmacy behind even after additional dispense fee)</t>
  </si>
  <si>
    <t xml:space="preserve">What does it convert to in your Store :</t>
  </si>
  <si>
    <t xml:space="preserve">Average number of Rx/year </t>
  </si>
  <si>
    <t xml:space="preserve">PBS Proportion of these scripts (ie. Exclude safety net, private and S3)</t>
  </si>
  <si>
    <t xml:space="preserve">PBS Scripts</t>
  </si>
  <si>
    <t xml:space="preserve">Nett Loss per script</t>
  </si>
  <si>
    <t xml:space="preserve">Total Loss by number of scripts for your pharmacy</t>
  </si>
  <si>
    <t xml:space="preserve">Total Loss before without the Dispensing Fee Uplift</t>
  </si>
  <si>
    <t xml:space="preserve">Click here to view the latest Johnston Rorke Pharmacy Division newsletter</t>
  </si>
  <si>
    <t xml:space="preserve">The information provided in this spreadsheet is a guide only and should not be relied upon as advice from Johnston Rorke.</t>
  </si>
  <si>
    <t xml:space="preserve">© Johnston Ror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0%"/>
    <numFmt numFmtId="168" formatCode="_-\$* #,##0.00_-;&quot;-$&quot;* #,##0.00_-;_-\$* \-??_-;_-@_-"/>
    <numFmt numFmtId="169" formatCode="0.0%"/>
    <numFmt numFmtId="170" formatCode="_-* #,##0.00_-;\-* #,##0.00_-;_-* \-??_-;_-@_-"/>
    <numFmt numFmtId="171" formatCode="_-* #,##0_-;\-* #,##0_-;_-* \-??_-;_-@_-"/>
    <numFmt numFmtId="172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6464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5360"/>
          <a:ext cx="166464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.com.au/publications_pnew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56"/>
    <col collapsed="false" customWidth="true" hidden="false" outlineLevel="0" max="4" min="4" style="0" width="5.56"/>
    <col collapsed="false" customWidth="true" hidden="false" outlineLevel="0" max="5" min="5" style="0" width="16.28"/>
    <col collapsed="false" customWidth="true" hidden="false" outlineLevel="0" max="7" min="7" style="1" width="11.85"/>
    <col collapsed="false" customWidth="true" hidden="false" outlineLevel="0" max="9" min="9" style="0" width="10.99"/>
    <col collapsed="false" customWidth="true" hidden="false" outlineLevel="0" max="12" min="12" style="0" width="24.28"/>
    <col collapsed="false" customWidth="true" hidden="true" outlineLevel="0" max="13" min="13" style="0" width="3.99"/>
    <col collapsed="false" customWidth="true" hidden="true" outlineLevel="0" max="14" min="14" style="0" width="3.56"/>
    <col collapsed="false" customWidth="false" hidden="true" outlineLevel="0" max="16384" min="15" style="0" width="9.06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M5" s="4"/>
    </row>
    <row r="6" customFormat="false" ht="12.75" hidden="false" customHeight="false" outlineLevel="0" collapsed="false"/>
    <row r="7" customFormat="false" ht="12.75" hidden="false" customHeight="false" outlineLevel="0" collapsed="false">
      <c r="A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5"/>
    </row>
    <row r="10" customFormat="false" ht="13.5" hidden="false" customHeight="true" outlineLevel="0" collapsed="false">
      <c r="A10" s="7" t="s">
        <v>2</v>
      </c>
      <c r="B10" s="8"/>
      <c r="C10" s="8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B12" s="9" t="s">
        <v>3</v>
      </c>
      <c r="E12" s="9" t="s">
        <v>4</v>
      </c>
      <c r="G12" s="9" t="s">
        <v>5</v>
      </c>
    </row>
    <row r="13" customFormat="false" ht="12.75" hidden="false" customHeight="false" outlineLevel="0" collapsed="false">
      <c r="G13" s="1" t="s">
        <v>6</v>
      </c>
    </row>
    <row r="14" customFormat="false" ht="12.75" hidden="false" customHeight="false" outlineLevel="0" collapsed="false">
      <c r="A14" s="0" t="s">
        <v>7</v>
      </c>
      <c r="B14" s="10" t="n">
        <v>27</v>
      </c>
      <c r="E14" s="11" t="n">
        <f aca="false">B14</f>
        <v>27</v>
      </c>
      <c r="L14" s="12"/>
      <c r="M14" s="12"/>
      <c r="N14" s="12"/>
    </row>
    <row r="15" customFormat="false" ht="12.75" hidden="false" customHeight="false" outlineLevel="0" collapsed="false">
      <c r="L15" s="12"/>
      <c r="M15" s="12"/>
      <c r="N15" s="12"/>
    </row>
    <row r="16" customFormat="false" ht="12.75" hidden="false" customHeight="false" outlineLevel="0" collapsed="false">
      <c r="A16" s="0" t="s">
        <v>8</v>
      </c>
      <c r="B16" s="11" t="n">
        <f aca="false">B14*C16</f>
        <v>2.9997</v>
      </c>
      <c r="C16" s="13" t="n">
        <v>0.1111</v>
      </c>
      <c r="E16" s="11" t="n">
        <f aca="false">E14*F16</f>
        <v>2.0304</v>
      </c>
      <c r="F16" s="13" t="n">
        <v>0.0752</v>
      </c>
      <c r="G16" s="14" t="n">
        <f aca="false">E16-B16</f>
        <v>-0.9693</v>
      </c>
      <c r="H16" s="12" t="s">
        <v>9</v>
      </c>
      <c r="L16" s="12"/>
      <c r="M16" s="12"/>
      <c r="N16" s="12"/>
    </row>
    <row r="17" customFormat="false" ht="12.75" hidden="false" customHeight="false" outlineLevel="0" collapsed="false">
      <c r="A17" s="15" t="s">
        <v>10</v>
      </c>
      <c r="B17" s="16"/>
      <c r="C17" s="17" t="n">
        <f aca="false">B16/B18</f>
        <v>0.0999909999099991</v>
      </c>
      <c r="D17" s="18"/>
      <c r="E17" s="19"/>
      <c r="F17" s="17" t="n">
        <v>0.07</v>
      </c>
      <c r="L17" s="12"/>
      <c r="M17" s="12"/>
      <c r="N17" s="12"/>
    </row>
    <row r="18" s="20" customFormat="true" ht="12.75" hidden="false" customHeight="false" outlineLevel="0" collapsed="false">
      <c r="A18" s="20" t="s">
        <v>11</v>
      </c>
      <c r="B18" s="21" t="n">
        <f aca="false">B14+B16</f>
        <v>29.9997</v>
      </c>
      <c r="C18" s="22"/>
      <c r="E18" s="21" t="n">
        <f aca="false">E14+E16</f>
        <v>29.0304</v>
      </c>
      <c r="F18" s="23"/>
      <c r="G18" s="1"/>
    </row>
    <row r="19" customFormat="false" ht="13.5" hidden="false" customHeight="false" outlineLevel="0" collapsed="false">
      <c r="C19" s="24"/>
      <c r="F19" s="25"/>
    </row>
    <row r="20" customFormat="false" ht="13.5" hidden="false" customHeight="false" outlineLevel="0" collapsed="false">
      <c r="A20" s="0" t="s">
        <v>12</v>
      </c>
      <c r="B20" s="26" t="n">
        <f aca="false">B18*C20</f>
        <v>1.499985</v>
      </c>
      <c r="C20" s="27" t="n">
        <v>0.05</v>
      </c>
      <c r="E20" s="26" t="n">
        <f aca="false">E18-E22</f>
        <v>0.530684999999998</v>
      </c>
      <c r="F20" s="28" t="n">
        <f aca="false">E20/E18</f>
        <v>0.0182803199404761</v>
      </c>
      <c r="G20" s="29"/>
    </row>
    <row r="21" customFormat="false" ht="12.75" hidden="false" customHeight="false" outlineLevel="0" collapsed="false">
      <c r="B21" s="11"/>
      <c r="C21" s="24"/>
      <c r="E21" s="11"/>
      <c r="F21" s="25"/>
      <c r="G21" s="29"/>
    </row>
    <row r="22" s="20" customFormat="true" ht="13.5" hidden="false" customHeight="false" outlineLevel="0" collapsed="false">
      <c r="A22" s="20" t="s">
        <v>13</v>
      </c>
      <c r="B22" s="30" t="n">
        <f aca="false">B18-B20</f>
        <v>28.499715</v>
      </c>
      <c r="C22" s="22"/>
      <c r="E22" s="30" t="n">
        <f aca="false">B22</f>
        <v>28.499715</v>
      </c>
      <c r="F22" s="23"/>
      <c r="G22" s="1"/>
      <c r="H22" s="0" t="s">
        <v>14</v>
      </c>
    </row>
    <row r="23" customFormat="false" ht="12.75" hidden="false" customHeight="false" outlineLevel="0" collapsed="false">
      <c r="C23" s="24"/>
      <c r="F23" s="25"/>
    </row>
    <row r="24" customFormat="false" ht="12.75" hidden="false" customHeight="false" outlineLevel="0" collapsed="false">
      <c r="C24" s="24"/>
      <c r="F24" s="25"/>
    </row>
    <row r="25" customFormat="false" ht="12.75" hidden="false" customHeight="false" outlineLevel="0" collapsed="false">
      <c r="C25" s="24"/>
      <c r="F25" s="25"/>
    </row>
    <row r="26" customFormat="false" ht="12.75" hidden="false" customHeight="false" outlineLevel="0" collapsed="false">
      <c r="A26" s="0" t="s">
        <v>15</v>
      </c>
      <c r="B26" s="11" t="n">
        <f aca="false">B18</f>
        <v>29.9997</v>
      </c>
      <c r="C26" s="24"/>
      <c r="E26" s="11" t="n">
        <f aca="false">E18</f>
        <v>29.0304</v>
      </c>
      <c r="F26" s="25"/>
      <c r="G26" s="31"/>
      <c r="H26" s="0" t="s">
        <v>16</v>
      </c>
    </row>
    <row r="27" customFormat="false" ht="12.75" hidden="false" customHeight="false" outlineLevel="0" collapsed="false">
      <c r="C27" s="24"/>
      <c r="F27" s="25"/>
    </row>
    <row r="28" customFormat="false" ht="12.75" hidden="false" customHeight="false" outlineLevel="0" collapsed="false">
      <c r="A28" s="0" t="s">
        <v>17</v>
      </c>
      <c r="B28" s="11" t="n">
        <f aca="false">C28*B18</f>
        <v>2.99997</v>
      </c>
      <c r="C28" s="13" t="n">
        <v>0.1</v>
      </c>
      <c r="E28" s="11" t="n">
        <f aca="false">F28*E18</f>
        <v>2.90304</v>
      </c>
      <c r="F28" s="13" t="n">
        <f aca="false">C28</f>
        <v>0.1</v>
      </c>
      <c r="G28" s="29" t="n">
        <f aca="false">E28-B28</f>
        <v>-0.09693</v>
      </c>
      <c r="O28" s="32"/>
    </row>
    <row r="29" customFormat="false" ht="12.75" hidden="false" customHeight="false" outlineLevel="0" collapsed="false">
      <c r="C29" s="24"/>
      <c r="F29" s="25"/>
    </row>
    <row r="30" customFormat="false" ht="12.75" hidden="false" customHeight="false" outlineLevel="0" collapsed="false">
      <c r="A30" s="0" t="s">
        <v>18</v>
      </c>
      <c r="B30" s="33" t="n">
        <v>4.94</v>
      </c>
      <c r="C30" s="24"/>
      <c r="E30" s="33" t="n">
        <v>5.15</v>
      </c>
      <c r="F30" s="25"/>
      <c r="G30" s="1" t="n">
        <f aca="false">E30-B30</f>
        <v>0.21</v>
      </c>
      <c r="H30" s="0" t="s">
        <v>19</v>
      </c>
    </row>
    <row r="31" customFormat="false" ht="12.75" hidden="false" customHeight="false" outlineLevel="0" collapsed="false">
      <c r="C31" s="24"/>
      <c r="F31" s="25"/>
    </row>
    <row r="32" customFormat="false" ht="13.5" hidden="false" customHeight="false" outlineLevel="0" collapsed="false">
      <c r="A32" s="20" t="s">
        <v>20</v>
      </c>
      <c r="B32" s="34" t="n">
        <f aca="false">B18+B28+B30</f>
        <v>37.93967</v>
      </c>
      <c r="C32" s="22"/>
      <c r="D32" s="20"/>
      <c r="E32" s="34" t="n">
        <f aca="false">E18+E28+E30</f>
        <v>37.08344</v>
      </c>
      <c r="F32" s="25"/>
      <c r="G32" s="14" t="n">
        <f aca="false">E32-B32</f>
        <v>-0.856229999999997</v>
      </c>
      <c r="H32" s="0" t="s">
        <v>21</v>
      </c>
      <c r="M32" s="11"/>
    </row>
    <row r="33" customFormat="false" ht="12.75" hidden="false" customHeight="false" outlineLevel="0" collapsed="false">
      <c r="B33" s="11"/>
      <c r="C33" s="35"/>
      <c r="E33" s="11"/>
      <c r="F33" s="25"/>
      <c r="G33" s="14"/>
      <c r="H33" s="0" t="s">
        <v>22</v>
      </c>
    </row>
    <row r="34" customFormat="false" ht="13.5" hidden="false" customHeight="false" outlineLevel="0" collapsed="false">
      <c r="C34" s="35"/>
      <c r="F34" s="25"/>
    </row>
    <row r="35" customFormat="false" ht="13.5" hidden="false" customHeight="false" outlineLevel="0" collapsed="false">
      <c r="A35" s="36" t="s">
        <v>23</v>
      </c>
      <c r="B35" s="37"/>
      <c r="C35" s="35"/>
      <c r="E35" s="38" t="n">
        <f aca="false">F35*E22</f>
        <v>0</v>
      </c>
      <c r="F35" s="39" t="n">
        <v>0</v>
      </c>
      <c r="H35" s="0" t="s">
        <v>24</v>
      </c>
    </row>
    <row r="36" customFormat="false" ht="12.75" hidden="false" customHeight="false" outlineLevel="0" collapsed="false">
      <c r="A36" s="36" t="s">
        <v>25</v>
      </c>
      <c r="B36" s="37" t="n">
        <f aca="false">B20</f>
        <v>1.499985</v>
      </c>
      <c r="C36" s="35"/>
      <c r="E36" s="38" t="n">
        <f aca="false">E20</f>
        <v>0.530684999999998</v>
      </c>
      <c r="F36" s="40"/>
    </row>
    <row r="37" customFormat="false" ht="12.75" hidden="false" customHeight="false" outlineLevel="0" collapsed="false">
      <c r="A37" s="36" t="s">
        <v>26</v>
      </c>
      <c r="B37" s="37"/>
      <c r="C37" s="35"/>
      <c r="E37" s="38" t="n">
        <f aca="false">G30</f>
        <v>0.21</v>
      </c>
      <c r="F37" s="40"/>
    </row>
    <row r="38" customFormat="false" ht="13.5" hidden="false" customHeight="false" outlineLevel="0" collapsed="false">
      <c r="A38" s="41" t="s">
        <v>27</v>
      </c>
      <c r="B38" s="42" t="n">
        <f aca="false">B36</f>
        <v>1.499985</v>
      </c>
      <c r="C38" s="1"/>
      <c r="D38" s="20"/>
      <c r="E38" s="42" t="n">
        <f aca="false">SUM(E35:E37)</f>
        <v>0.740684999999998</v>
      </c>
      <c r="F38" s="40"/>
      <c r="G38" s="31" t="n">
        <f aca="false">E38-B38</f>
        <v>-0.759300000000002</v>
      </c>
      <c r="H38" s="0" t="s">
        <v>28</v>
      </c>
    </row>
    <row r="39" customFormat="false" ht="12.75" hidden="false" customHeight="false" outlineLevel="0" collapsed="false">
      <c r="C39" s="35"/>
      <c r="F39" s="35"/>
    </row>
    <row r="40" customFormat="false" ht="12.75" hidden="false" customHeight="false" outlineLevel="0" collapsed="false">
      <c r="A40" s="43"/>
      <c r="B40" s="44"/>
      <c r="C40" s="45"/>
      <c r="D40" s="44"/>
      <c r="E40" s="44"/>
      <c r="F40" s="45"/>
      <c r="G40" s="46"/>
      <c r="H40" s="44"/>
      <c r="I40" s="44"/>
      <c r="J40" s="44"/>
      <c r="K40" s="44"/>
      <c r="L40" s="47"/>
    </row>
    <row r="41" customFormat="false" ht="13.5" hidden="false" customHeight="false" outlineLevel="0" collapsed="false">
      <c r="A41" s="48" t="s">
        <v>29</v>
      </c>
      <c r="B41" s="49" t="n">
        <f aca="false">B28+B30+B38</f>
        <v>9.439955</v>
      </c>
      <c r="C41" s="40" t="n">
        <f aca="false">B41/B32</f>
        <v>0.248814894805358</v>
      </c>
      <c r="D41" s="50"/>
      <c r="E41" s="49" t="n">
        <f aca="false">E28+E30+E38-G30</f>
        <v>8.583725</v>
      </c>
      <c r="F41" s="40" t="n">
        <f aca="false">E41/E32</f>
        <v>0.231470570152068</v>
      </c>
      <c r="G41" s="51"/>
      <c r="H41" s="52"/>
      <c r="I41" s="52"/>
      <c r="J41" s="52"/>
      <c r="K41" s="52"/>
      <c r="L41" s="53"/>
    </row>
    <row r="42" customFormat="false" ht="12.75" hidden="false" customHeight="false" outlineLevel="0" collapsed="false">
      <c r="A42" s="54" t="s">
        <v>30</v>
      </c>
      <c r="B42" s="55"/>
      <c r="C42" s="56"/>
      <c r="D42" s="33"/>
      <c r="E42" s="57" t="n">
        <f aca="false">E41-B41</f>
        <v>-0.856230000000004</v>
      </c>
      <c r="F42" s="58"/>
      <c r="G42" s="59" t="n">
        <f aca="false">E42/E32</f>
        <v>-0.0230892819004926</v>
      </c>
      <c r="H42" s="60" t="s">
        <v>31</v>
      </c>
      <c r="I42" s="33"/>
      <c r="J42" s="33"/>
      <c r="K42" s="33"/>
      <c r="L42" s="61"/>
    </row>
    <row r="43" customFormat="false" ht="12.75" hidden="false" customHeight="false" outlineLevel="0" collapsed="false"/>
    <row r="44" customFormat="false" ht="12.75" hidden="false" customHeight="false" outlineLevel="0" collapsed="false">
      <c r="A44" s="35" t="s">
        <v>32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0" t="s">
        <v>33</v>
      </c>
      <c r="E46" s="62"/>
    </row>
    <row r="47" customFormat="false" ht="13.5" hidden="false" customHeight="false" outlineLevel="0" collapsed="false">
      <c r="A47" s="0" t="s">
        <v>34</v>
      </c>
      <c r="E47" s="63"/>
    </row>
    <row r="48" customFormat="false" ht="12.75" hidden="false" customHeight="false" outlineLevel="0" collapsed="false">
      <c r="A48" s="0" t="s">
        <v>35</v>
      </c>
      <c r="E48" s="64" t="n">
        <f aca="false">E46*E47</f>
        <v>0</v>
      </c>
    </row>
    <row r="49" customFormat="false" ht="12.75" hidden="false" customHeight="false" outlineLevel="0" collapsed="false"/>
    <row r="50" customFormat="false" ht="12.75" hidden="false" customHeight="false" outlineLevel="0" collapsed="false">
      <c r="A50" s="0" t="s">
        <v>36</v>
      </c>
      <c r="E50" s="65" t="n">
        <f aca="false">E42</f>
        <v>-0.856230000000004</v>
      </c>
    </row>
    <row r="51" customFormat="false" ht="12.75" hidden="false" customHeight="false" outlineLevel="0" collapsed="false">
      <c r="E51" s="52"/>
    </row>
    <row r="52" customFormat="false" ht="21" hidden="false" customHeight="false" outlineLevel="0" collapsed="false">
      <c r="A52" s="0" t="s">
        <v>37</v>
      </c>
      <c r="E52" s="66" t="n">
        <f aca="false">E48*E50</f>
        <v>-0</v>
      </c>
    </row>
    <row r="53" customFormat="false" ht="12.75" hidden="false" customHeight="false" outlineLevel="0" collapsed="false"/>
    <row r="54" customFormat="false" ht="21" hidden="false" customHeight="false" outlineLevel="0" collapsed="false">
      <c r="A54" s="0" t="s">
        <v>38</v>
      </c>
      <c r="E54" s="66" t="n">
        <f aca="false">E48*(E50-G30)</f>
        <v>-0</v>
      </c>
      <c r="G54" s="67"/>
    </row>
    <row r="55" customFormat="false" ht="12.75" hidden="false" customHeight="false" outlineLevel="0" collapsed="false">
      <c r="G55" s="67"/>
    </row>
    <row r="56" customFormat="false" ht="12.75" hidden="false" customHeight="false" outlineLevel="0" collapsed="false">
      <c r="A56" s="68" t="s">
        <v>39</v>
      </c>
      <c r="B56" s="69"/>
      <c r="G56" s="0"/>
    </row>
    <row r="57" customFormat="false" ht="12.75" hidden="false" customHeight="false" outlineLevel="0" collapsed="false">
      <c r="A57" s="1" t="s">
        <v>40</v>
      </c>
      <c r="G57" s="0"/>
    </row>
    <row r="58" customFormat="false" ht="12.75" hidden="false" customHeight="false" outlineLevel="0" collapsed="false">
      <c r="A58" s="1" t="s">
        <v>41</v>
      </c>
      <c r="G58" s="0"/>
    </row>
    <row r="59" customFormat="false" ht="12.75" hidden="false" customHeight="false" outlineLevel="0" collapsed="false"/>
  </sheetData>
  <sheetProtection sheet="true" password="ee23" objects="true" scenarios="true"/>
  <mergeCells count="1">
    <mergeCell ref="A8:G8"/>
  </mergeCells>
  <hyperlinks>
    <hyperlink ref="A56" r:id="rId1" display="Click here to view the latest Johnston Rorke Pharmacy Division newsletter"/>
  </hyperlinks>
  <printOptions headings="false" gridLines="false" gridLinesSet="true" horizontalCentered="false" verticalCentered="false"/>
  <pageMargins left="0.220138888888889" right="0.25" top="0.409722222222222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3:07:02Z</dcterms:created>
  <dc:creator>ban</dc:creator>
  <dc:description/>
  <dc:language>en-US</dc:language>
  <cp:lastModifiedBy>JTE</cp:lastModifiedBy>
  <cp:lastPrinted>2006-06-23T03:42:50Z</cp:lastPrinted>
  <dcterms:modified xsi:type="dcterms:W3CDTF">2006-07-07T07:07:53Z</dcterms:modified>
  <cp:revision>0</cp:revision>
  <dc:subject/>
  <dc:title/>
</cp:coreProperties>
</file>